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9" activeCellId="0" sqref="K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10" t="n">
        <v>1129937.18</v>
      </c>
      <c r="D17" s="11"/>
      <c r="E17" s="11"/>
      <c r="F17" s="11"/>
      <c r="G17" s="11" t="n">
        <v>918449.5</v>
      </c>
      <c r="H17" s="11"/>
      <c r="I17" s="11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29937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8449.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3-01-23T17:37:26Z</cp:lastPrinted>
  <dcterms:modified xsi:type="dcterms:W3CDTF">2023-01-23T17:37:34Z</dcterms:modified>
  <cp:revision>0</cp:revision>
  <dc:subject/>
  <dc:title/>
</cp:coreProperties>
</file>